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3">
  <si>
    <t xml:space="preserve">1.Summary of Imports and Exports  (In USD)
B: Monthly </t>
  </si>
  <si>
    <t xml:space="preserve">Unit: 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 to 12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5</t>
  </si>
  <si>
    <t xml:space="preserve">9.3</t>
  </si>
  <si>
    <t xml:space="preserve">-0.9</t>
  </si>
  <si>
    <t xml:space="preserve">3.3</t>
  </si>
  <si>
    <t xml:space="preserve">-1.3</t>
  </si>
  <si>
    <t xml:space="preserve">9.5</t>
  </si>
  <si>
    <t xml:space="preserve">2019.02</t>
  </si>
  <si>
    <t xml:space="preserve">-13.4</t>
  </si>
  <si>
    <t xml:space="preserve">-20.7</t>
  </si>
  <si>
    <t xml:space="preserve">-4.4</t>
  </si>
  <si>
    <t xml:space="preserve">-3.5</t>
  </si>
  <si>
    <t xml:space="preserve">-4.5</t>
  </si>
  <si>
    <t xml:space="preserve">-2.4</t>
  </si>
  <si>
    <t xml:space="preserve">-32.7</t>
  </si>
  <si>
    <t xml:space="preserve">-37.9</t>
  </si>
  <si>
    <t xml:space="preserve">-26.3</t>
  </si>
  <si>
    <t xml:space="preserve">2019.03</t>
  </si>
  <si>
    <t xml:space="preserve">3.2</t>
  </si>
  <si>
    <t xml:space="preserve">14.0</t>
  </si>
  <si>
    <t xml:space="preserve">-7.2</t>
  </si>
  <si>
    <t xml:space="preserve">-1.2</t>
  </si>
  <si>
    <t xml:space="preserve">1.4</t>
  </si>
  <si>
    <t xml:space="preserve">-4.1</t>
  </si>
  <si>
    <t xml:space="preserve">36.4</t>
  </si>
  <si>
    <t xml:space="preserve">46.5</t>
  </si>
  <si>
    <t xml:space="preserve">26.1</t>
  </si>
  <si>
    <t xml:space="preserve">2019.04</t>
  </si>
  <si>
    <t xml:space="preserve">0.6</t>
  </si>
  <si>
    <t xml:space="preserve">-2.7</t>
  </si>
  <si>
    <t xml:space="preserve">-0.7</t>
  </si>
  <si>
    <t xml:space="preserve">0.3</t>
  </si>
  <si>
    <t xml:space="preserve">-1.9</t>
  </si>
  <si>
    <t xml:space="preserve">2.5</t>
  </si>
  <si>
    <t xml:space="preserve">8.2</t>
  </si>
  <si>
    <t xml:space="preserve">2019.05</t>
  </si>
  <si>
    <t xml:space="preserve">-3.3</t>
  </si>
  <si>
    <t xml:space="preserve">1.1</t>
  </si>
  <si>
    <t xml:space="preserve">-8.2</t>
  </si>
  <si>
    <t xml:space="preserve">0.5</t>
  </si>
  <si>
    <t xml:space="preserve">3.4</t>
  </si>
  <si>
    <t xml:space="preserve">10.5</t>
  </si>
  <si>
    <t xml:space="preserve">-4.3</t>
  </si>
  <si>
    <t xml:space="preserve">2019.06</t>
  </si>
  <si>
    <t xml:space="preserve">-3.9</t>
  </si>
  <si>
    <t xml:space="preserve">-1.5</t>
  </si>
  <si>
    <t xml:space="preserve">-6.8</t>
  </si>
  <si>
    <t xml:space="preserve">-1.8</t>
  </si>
  <si>
    <t xml:space="preserve">0.1</t>
  </si>
  <si>
    <t xml:space="preserve">-2.9</t>
  </si>
  <si>
    <t xml:space="preserve">-5.7</t>
  </si>
  <si>
    <t xml:space="preserve">2019.07</t>
  </si>
  <si>
    <t xml:space="preserve">-0.5</t>
  </si>
  <si>
    <t xml:space="preserve">-4.9</t>
  </si>
  <si>
    <t xml:space="preserve">-1.6</t>
  </si>
  <si>
    <t xml:space="preserve">-4.0</t>
  </si>
  <si>
    <t xml:space="preserve">6.5</t>
  </si>
  <si>
    <t xml:space="preserve">4.4</t>
  </si>
  <si>
    <t xml:space="preserve">9.1</t>
  </si>
  <si>
    <t xml:space="preserve">2019.08</t>
  </si>
  <si>
    <t xml:space="preserve">-3.1</t>
  </si>
  <si>
    <t xml:space="preserve">-1.0</t>
  </si>
  <si>
    <t xml:space="preserve">-5.5</t>
  </si>
  <si>
    <t xml:space="preserve">0.4</t>
  </si>
  <si>
    <t xml:space="preserve">-4.2</t>
  </si>
  <si>
    <t xml:space="preserve">-1.1</t>
  </si>
  <si>
    <t xml:space="preserve">2019.09</t>
  </si>
  <si>
    <t xml:space="preserve">-3.2</t>
  </si>
  <si>
    <t xml:space="preserve">-2.2</t>
  </si>
  <si>
    <t xml:space="preserve">0.0</t>
  </si>
  <si>
    <t xml:space="preserve">-4.7</t>
  </si>
  <si>
    <t xml:space="preserve">1.6</t>
  </si>
  <si>
    <t xml:space="preserve">-0.6</t>
  </si>
  <si>
    <t xml:space="preserve">2019.10</t>
  </si>
  <si>
    <t xml:space="preserve">-0.8</t>
  </si>
  <si>
    <t xml:space="preserve">-6.2</t>
  </si>
  <si>
    <t xml:space="preserve">-2.3</t>
  </si>
  <si>
    <t xml:space="preserve">-0.1</t>
  </si>
  <si>
    <t xml:space="preserve">2019.11</t>
  </si>
  <si>
    <t xml:space="preserve">-0.3</t>
  </si>
  <si>
    <t xml:space="preserve">0.8</t>
  </si>
  <si>
    <t xml:space="preserve">-2.1</t>
  </si>
  <si>
    <t xml:space="preserve">-0.2</t>
  </si>
  <si>
    <t xml:space="preserve">5.7</t>
  </si>
  <si>
    <t xml:space="preserve">4.0</t>
  </si>
  <si>
    <t xml:space="preserve">7.8</t>
  </si>
  <si>
    <t xml:space="preserve">2019.12</t>
  </si>
  <si>
    <t xml:space="preserve">11.5</t>
  </si>
  <si>
    <t xml:space="preserve">7.9</t>
  </si>
  <si>
    <t xml:space="preserve">16.5</t>
  </si>
  <si>
    <t xml:space="preserve">5.9</t>
  </si>
  <si>
    <t xml:space="preserve">7.6</t>
  </si>
  <si>
    <t xml:space="preserve">3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B26" colorId="64" zoomScale="80" zoomScaleNormal="80" zoomScalePageLayoutView="100" workbookViewId="0">
      <selection pane="topLeft" activeCell="F58" activeCellId="0" sqref="F58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.55" hidden="false" customHeight="true" outlineLevel="0" collapsed="false">
      <c r="B3" s="5"/>
      <c r="C3" s="6"/>
      <c r="D3" s="6"/>
      <c r="E3" s="6"/>
      <c r="F3" s="6"/>
      <c r="G3" s="6"/>
      <c r="H3" s="6"/>
      <c r="I3" s="7" t="s">
        <v>1</v>
      </c>
      <c r="J3" s="7"/>
    </row>
    <row r="4" customFormat="false" ht="14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7" t="s">
        <v>7</v>
      </c>
      <c r="H4" s="7"/>
      <c r="I4" s="7"/>
      <c r="J4" s="7"/>
    </row>
    <row r="5" customFormat="false" ht="13.5" hidden="false" customHeight="true" outlineLevel="0" collapsed="false">
      <c r="B5" s="8"/>
      <c r="C5" s="8"/>
      <c r="D5" s="8"/>
      <c r="E5" s="8"/>
      <c r="F5" s="8"/>
      <c r="G5" s="8" t="s">
        <v>3</v>
      </c>
      <c r="H5" s="8" t="s">
        <v>4</v>
      </c>
      <c r="I5" s="8" t="s">
        <v>5</v>
      </c>
      <c r="J5" s="7" t="s">
        <v>6</v>
      </c>
    </row>
    <row r="6" customFormat="false" ht="12.55" hidden="false" customHeight="true" outlineLevel="0" collapsed="false">
      <c r="B6" s="9" t="s">
        <v>8</v>
      </c>
      <c r="C6" s="10" t="n">
        <v>380619.648991</v>
      </c>
      <c r="D6" s="10" t="n">
        <v>199469.129929</v>
      </c>
      <c r="E6" s="10" t="n">
        <v>181150.519062</v>
      </c>
      <c r="F6" s="10" t="n">
        <v>18318.610867</v>
      </c>
      <c r="G6" s="10" t="n">
        <v>380619.648991</v>
      </c>
      <c r="H6" s="10" t="n">
        <v>199469.129929</v>
      </c>
      <c r="I6" s="10" t="n">
        <v>181150.519062</v>
      </c>
      <c r="J6" s="10" t="n">
        <v>18318.610867</v>
      </c>
    </row>
    <row r="7" customFormat="false" ht="13.8" hidden="false" customHeight="true" outlineLevel="0" collapsed="false">
      <c r="B7" s="9" t="s">
        <v>9</v>
      </c>
      <c r="C7" s="10" t="n">
        <v>308893.443294</v>
      </c>
      <c r="D7" s="10" t="n">
        <v>170548.504352</v>
      </c>
      <c r="E7" s="10" t="n">
        <v>138344.938942</v>
      </c>
      <c r="F7" s="10" t="n">
        <v>32203.56541</v>
      </c>
      <c r="G7" s="10" t="n">
        <v>689513.092285</v>
      </c>
      <c r="H7" s="10" t="n">
        <v>370017.634281</v>
      </c>
      <c r="I7" s="10" t="n">
        <v>319495.458004</v>
      </c>
      <c r="J7" s="10" t="n">
        <v>50522.176277</v>
      </c>
    </row>
    <row r="8" customFormat="false" ht="13.8" hidden="false" customHeight="true" outlineLevel="0" collapsed="false">
      <c r="B8" s="9" t="s">
        <v>10</v>
      </c>
      <c r="C8" s="10" t="n">
        <v>353594.707013</v>
      </c>
      <c r="D8" s="10" t="n">
        <v>173900.288781</v>
      </c>
      <c r="E8" s="10" t="n">
        <v>179694.418232</v>
      </c>
      <c r="F8" s="10" t="n">
        <v>-5794.129451</v>
      </c>
      <c r="G8" s="10" t="n">
        <v>1043107.799298</v>
      </c>
      <c r="H8" s="10" t="n">
        <v>543917.923062</v>
      </c>
      <c r="I8" s="10" t="n">
        <v>499189.876236</v>
      </c>
      <c r="J8" s="10" t="n">
        <v>44728.046826</v>
      </c>
    </row>
    <row r="9" customFormat="false" ht="13.8" hidden="false" customHeight="true" outlineLevel="0" collapsed="false">
      <c r="B9" s="9" t="s">
        <v>11</v>
      </c>
      <c r="C9" s="10" t="n">
        <v>371655.420843</v>
      </c>
      <c r="D9" s="10" t="n">
        <v>198936.286966</v>
      </c>
      <c r="E9" s="10" t="n">
        <v>172719.133877</v>
      </c>
      <c r="F9" s="10" t="n">
        <v>26217.153089</v>
      </c>
      <c r="G9" s="10" t="n">
        <v>1414763.220141</v>
      </c>
      <c r="H9" s="10" t="n">
        <v>742854.210028</v>
      </c>
      <c r="I9" s="10" t="n">
        <v>671909.010113</v>
      </c>
      <c r="J9" s="10" t="n">
        <v>70945.199915</v>
      </c>
    </row>
    <row r="10" customFormat="false" ht="13.8" hidden="false" customHeight="true" outlineLevel="0" collapsed="false">
      <c r="B10" s="9" t="s">
        <v>12</v>
      </c>
      <c r="C10" s="10" t="n">
        <v>399769.204279</v>
      </c>
      <c r="D10" s="10" t="n">
        <v>211591.897826</v>
      </c>
      <c r="E10" s="10" t="n">
        <v>188177.306453</v>
      </c>
      <c r="F10" s="10" t="n">
        <v>23414.591373</v>
      </c>
      <c r="G10" s="10" t="n">
        <v>1814532.42442</v>
      </c>
      <c r="H10" s="10" t="n">
        <v>954446.107854</v>
      </c>
      <c r="I10" s="10" t="n">
        <v>860086.316566</v>
      </c>
      <c r="J10" s="10" t="n">
        <v>94359.791288</v>
      </c>
    </row>
    <row r="11" customFormat="false" ht="13.8" hidden="false" customHeight="true" outlineLevel="0" collapsed="false">
      <c r="B11" s="9" t="s">
        <v>13</v>
      </c>
      <c r="C11" s="10" t="n">
        <v>390286.986244</v>
      </c>
      <c r="D11" s="10" t="n">
        <v>215596.364094</v>
      </c>
      <c r="E11" s="10" t="n">
        <v>174690.62215</v>
      </c>
      <c r="F11" s="10" t="n">
        <v>40905.741944</v>
      </c>
      <c r="G11" s="10" t="n">
        <v>2204819.410664</v>
      </c>
      <c r="H11" s="10" t="n">
        <v>1170042.471948</v>
      </c>
      <c r="I11" s="10" t="n">
        <v>1034776.938716</v>
      </c>
      <c r="J11" s="10" t="n">
        <v>135265.533232</v>
      </c>
    </row>
    <row r="12" customFormat="false" ht="13.8" hidden="false" customHeight="true" outlineLevel="0" collapsed="false">
      <c r="B12" s="9" t="s">
        <v>14</v>
      </c>
      <c r="C12" s="10" t="n">
        <v>401316.795573</v>
      </c>
      <c r="D12" s="10" t="n">
        <v>214402.541259</v>
      </c>
      <c r="E12" s="10" t="n">
        <v>186914.254314</v>
      </c>
      <c r="F12" s="10" t="n">
        <v>27488.286945</v>
      </c>
      <c r="G12" s="10" t="n">
        <v>2606136.206237</v>
      </c>
      <c r="H12" s="10" t="n">
        <v>1384445.013207</v>
      </c>
      <c r="I12" s="10" t="n">
        <v>1221691.19303</v>
      </c>
      <c r="J12" s="10" t="n">
        <v>162753.820177</v>
      </c>
    </row>
    <row r="13" customFormat="false" ht="13.8" hidden="false" customHeight="true" outlineLevel="0" collapsed="false">
      <c r="B13" s="9" t="s">
        <v>15</v>
      </c>
      <c r="C13" s="10" t="n">
        <v>407601.17481</v>
      </c>
      <c r="D13" s="10" t="n">
        <v>216949.116349</v>
      </c>
      <c r="E13" s="10" t="n">
        <v>190652.058461</v>
      </c>
      <c r="F13" s="10" t="n">
        <v>26297.057888</v>
      </c>
      <c r="G13" s="10" t="n">
        <v>3013737.381047</v>
      </c>
      <c r="H13" s="10" t="n">
        <v>1601394.129556</v>
      </c>
      <c r="I13" s="10" t="n">
        <v>1412343.251491</v>
      </c>
      <c r="J13" s="10" t="n">
        <v>189050.878065</v>
      </c>
    </row>
    <row r="14" customFormat="false" ht="13.8" hidden="false" customHeight="true" outlineLevel="0" collapsed="false">
      <c r="B14" s="9" t="s">
        <v>16</v>
      </c>
      <c r="C14" s="10" t="n">
        <v>420532.134059</v>
      </c>
      <c r="D14" s="10" t="n">
        <v>225397.69572</v>
      </c>
      <c r="E14" s="10" t="n">
        <v>195134.438339</v>
      </c>
      <c r="F14" s="10" t="n">
        <v>30263.257381</v>
      </c>
      <c r="G14" s="10" t="n">
        <v>3434269.515106</v>
      </c>
      <c r="H14" s="10" t="n">
        <v>1826791.825276</v>
      </c>
      <c r="I14" s="10" t="n">
        <v>1607477.68983</v>
      </c>
      <c r="J14" s="10" t="n">
        <v>219314.135446</v>
      </c>
    </row>
    <row r="15" customFormat="false" ht="13.8" hidden="false" customHeight="true" outlineLevel="0" collapsed="false">
      <c r="B15" s="9" t="s">
        <v>17</v>
      </c>
      <c r="C15" s="10" t="n">
        <v>396545.015206</v>
      </c>
      <c r="D15" s="10" t="n">
        <v>214759.383426</v>
      </c>
      <c r="E15" s="10" t="n">
        <v>181785.63178</v>
      </c>
      <c r="F15" s="10" t="n">
        <v>32973.751646</v>
      </c>
      <c r="G15" s="10" t="n">
        <v>3830814.530312</v>
      </c>
      <c r="H15" s="10" t="n">
        <v>2041551.208702</v>
      </c>
      <c r="I15" s="10" t="n">
        <v>1789263.32161</v>
      </c>
      <c r="J15" s="10" t="n">
        <v>252287.887092</v>
      </c>
    </row>
    <row r="16" customFormat="false" ht="13.8" hidden="false" customHeight="true" outlineLevel="0" collapsed="false">
      <c r="B16" s="9" t="s">
        <v>18</v>
      </c>
      <c r="C16" s="10" t="n">
        <v>406729.184652</v>
      </c>
      <c r="D16" s="10" t="n">
        <v>224294.203876</v>
      </c>
      <c r="E16" s="10" t="n">
        <v>182434.980776</v>
      </c>
      <c r="F16" s="10" t="n">
        <v>41859.2231</v>
      </c>
      <c r="G16" s="10" t="n">
        <v>4237543.714964</v>
      </c>
      <c r="H16" s="10" t="n">
        <v>2265845.412578</v>
      </c>
      <c r="I16" s="10" t="n">
        <v>1971698.302386</v>
      </c>
      <c r="J16" s="10" t="n">
        <v>294147.110192</v>
      </c>
    </row>
    <row r="17" customFormat="false" ht="13.8" hidden="false" customHeight="true" outlineLevel="0" collapsed="false">
      <c r="B17" s="9" t="s">
        <v>19</v>
      </c>
      <c r="C17" s="10" t="n">
        <v>384900.415708</v>
      </c>
      <c r="D17" s="10" t="n">
        <v>220850.296842</v>
      </c>
      <c r="E17" s="10" t="n">
        <v>164050.118866</v>
      </c>
      <c r="F17" s="10" t="n">
        <v>56800.177976</v>
      </c>
      <c r="G17" s="10" t="n">
        <v>4622444.130672</v>
      </c>
      <c r="H17" s="10" t="n">
        <v>2486695.70942</v>
      </c>
      <c r="I17" s="10" t="n">
        <v>2135748.421252</v>
      </c>
      <c r="J17" s="10" t="n">
        <v>350947.288168</v>
      </c>
    </row>
    <row r="18" customFormat="false" ht="22.5" hidden="false" customHeight="true" outlineLevel="0" collapsed="false">
      <c r="B18" s="9"/>
      <c r="C18" s="6"/>
      <c r="D18" s="6"/>
      <c r="E18" s="6"/>
      <c r="F18" s="6"/>
      <c r="G18" s="6"/>
      <c r="H18" s="6"/>
      <c r="I18" s="6"/>
      <c r="J18" s="6"/>
    </row>
    <row r="19" customFormat="false" ht="13.8" hidden="false" customHeight="true" outlineLevel="0" collapsed="false">
      <c r="B19" s="9" t="s">
        <v>20</v>
      </c>
      <c r="C19" s="10" t="n">
        <v>397593.897157</v>
      </c>
      <c r="D19" s="10" t="n">
        <v>218003.165418</v>
      </c>
      <c r="E19" s="10" t="n">
        <v>179590.731739</v>
      </c>
      <c r="F19" s="10" t="n">
        <v>38412.433679</v>
      </c>
      <c r="G19" s="10" t="n">
        <v>397593.897157</v>
      </c>
      <c r="H19" s="10" t="n">
        <v>218003.165418</v>
      </c>
      <c r="I19" s="10" t="n">
        <v>179590.731739</v>
      </c>
      <c r="J19" s="10" t="n">
        <v>38412.433679</v>
      </c>
    </row>
    <row r="20" customFormat="false" ht="13.8" hidden="false" customHeight="true" outlineLevel="0" collapsed="false">
      <c r="B20" s="9"/>
      <c r="C20" s="11" t="s">
        <v>21</v>
      </c>
      <c r="D20" s="11" t="s">
        <v>22</v>
      </c>
      <c r="E20" s="11" t="s">
        <v>23</v>
      </c>
      <c r="F20" s="11"/>
      <c r="G20" s="11" t="s">
        <v>21</v>
      </c>
      <c r="H20" s="11" t="s">
        <v>22</v>
      </c>
      <c r="I20" s="11" t="s">
        <v>23</v>
      </c>
      <c r="J20" s="11"/>
    </row>
    <row r="21" customFormat="false" ht="13.8" hidden="false" customHeight="true" outlineLevel="0" collapsed="false">
      <c r="B21" s="9"/>
      <c r="C21" s="11" t="s">
        <v>24</v>
      </c>
      <c r="D21" s="11" t="s">
        <v>25</v>
      </c>
      <c r="E21" s="11" t="s">
        <v>26</v>
      </c>
      <c r="F21" s="11"/>
      <c r="G21" s="11"/>
      <c r="H21" s="11"/>
      <c r="I21" s="11"/>
      <c r="J21" s="11"/>
    </row>
    <row r="22" customFormat="false" ht="13.8" hidden="false" customHeight="true" outlineLevel="0" collapsed="false">
      <c r="B22" s="9" t="s">
        <v>27</v>
      </c>
      <c r="C22" s="10" t="n">
        <v>267607.707395</v>
      </c>
      <c r="D22" s="10" t="n">
        <v>135323.550366</v>
      </c>
      <c r="E22" s="10" t="n">
        <v>132284.157029</v>
      </c>
      <c r="F22" s="10" t="n">
        <v>3039.393337</v>
      </c>
      <c r="G22" s="10" t="n">
        <v>665201.604552</v>
      </c>
      <c r="H22" s="10" t="n">
        <v>353326.715784</v>
      </c>
      <c r="I22" s="10" t="n">
        <v>311874.888768</v>
      </c>
      <c r="J22" s="10" t="n">
        <v>41451.827016</v>
      </c>
    </row>
    <row r="23" customFormat="false" ht="13.8" hidden="false" customHeight="true" outlineLevel="0" collapsed="false">
      <c r="B23" s="9"/>
      <c r="C23" s="11" t="s">
        <v>28</v>
      </c>
      <c r="D23" s="11" t="s">
        <v>29</v>
      </c>
      <c r="E23" s="11" t="s">
        <v>30</v>
      </c>
      <c r="F23" s="11"/>
      <c r="G23" s="11" t="s">
        <v>31</v>
      </c>
      <c r="H23" s="11" t="s">
        <v>32</v>
      </c>
      <c r="I23" s="11" t="s">
        <v>33</v>
      </c>
      <c r="J23" s="11"/>
    </row>
    <row r="24" customFormat="false" ht="13.8" hidden="false" customHeight="true" outlineLevel="0" collapsed="false">
      <c r="B24" s="9"/>
      <c r="C24" s="11" t="s">
        <v>34</v>
      </c>
      <c r="D24" s="11" t="s">
        <v>35</v>
      </c>
      <c r="E24" s="11" t="s">
        <v>36</v>
      </c>
      <c r="F24" s="11"/>
      <c r="G24" s="11"/>
      <c r="H24" s="11"/>
      <c r="I24" s="11"/>
      <c r="J24" s="11"/>
    </row>
    <row r="25" customFormat="false" ht="13.8" hidden="false" customHeight="true" outlineLevel="0" collapsed="false">
      <c r="B25" s="9" t="s">
        <v>37</v>
      </c>
      <c r="C25" s="10" t="n">
        <v>365000.333598</v>
      </c>
      <c r="D25" s="10" t="n">
        <v>198231.523872</v>
      </c>
      <c r="E25" s="10" t="n">
        <v>166768.809726</v>
      </c>
      <c r="F25" s="10" t="n">
        <v>31462.714146</v>
      </c>
      <c r="G25" s="10" t="n">
        <v>1030201.93815</v>
      </c>
      <c r="H25" s="10" t="n">
        <v>551558.239656</v>
      </c>
      <c r="I25" s="10" t="n">
        <v>478643.698494</v>
      </c>
      <c r="J25" s="10" t="n">
        <v>72914.541162</v>
      </c>
    </row>
    <row r="26" customFormat="false" ht="13.8" hidden="false" customHeight="true" outlineLevel="0" collapsed="false">
      <c r="B26" s="9"/>
      <c r="C26" s="11" t="s">
        <v>38</v>
      </c>
      <c r="D26" s="11" t="s">
        <v>39</v>
      </c>
      <c r="E26" s="11" t="s">
        <v>40</v>
      </c>
      <c r="F26" s="11"/>
      <c r="G26" s="11" t="s">
        <v>41</v>
      </c>
      <c r="H26" s="11" t="s">
        <v>42</v>
      </c>
      <c r="I26" s="11" t="s">
        <v>43</v>
      </c>
      <c r="J26" s="11"/>
    </row>
    <row r="27" customFormat="false" ht="13.8" hidden="false" customHeight="true" outlineLevel="0" collapsed="false">
      <c r="B27" s="9"/>
      <c r="C27" s="11" t="s">
        <v>44</v>
      </c>
      <c r="D27" s="11" t="s">
        <v>45</v>
      </c>
      <c r="E27" s="11" t="s">
        <v>46</v>
      </c>
      <c r="F27" s="11"/>
      <c r="G27" s="11"/>
      <c r="H27" s="11"/>
      <c r="I27" s="11"/>
      <c r="J27" s="11"/>
    </row>
    <row r="28" customFormat="false" ht="13.8" hidden="false" customHeight="true" outlineLevel="0" collapsed="false">
      <c r="B28" s="9" t="s">
        <v>47</v>
      </c>
      <c r="C28" s="10" t="n">
        <v>374019.939124</v>
      </c>
      <c r="D28" s="10" t="n">
        <v>193550.825345</v>
      </c>
      <c r="E28" s="10" t="n">
        <v>180469.113779</v>
      </c>
      <c r="F28" s="10" t="n">
        <v>13081.711566</v>
      </c>
      <c r="G28" s="10" t="n">
        <v>1404221.877274</v>
      </c>
      <c r="H28" s="10" t="n">
        <v>745109.065001</v>
      </c>
      <c r="I28" s="10" t="n">
        <v>659112.812273</v>
      </c>
      <c r="J28" s="10" t="n">
        <v>85996.252728</v>
      </c>
    </row>
    <row r="29" customFormat="false" ht="13.8" hidden="false" customHeight="true" outlineLevel="0" collapsed="false">
      <c r="B29" s="9"/>
      <c r="C29" s="11" t="s">
        <v>48</v>
      </c>
      <c r="D29" s="11" t="s">
        <v>49</v>
      </c>
      <c r="E29" s="11" t="s">
        <v>21</v>
      </c>
      <c r="F29" s="11"/>
      <c r="G29" s="11" t="s">
        <v>50</v>
      </c>
      <c r="H29" s="11" t="s">
        <v>51</v>
      </c>
      <c r="I29" s="11" t="s">
        <v>52</v>
      </c>
      <c r="J29" s="11"/>
    </row>
    <row r="30" customFormat="false" ht="13.8" hidden="false" customHeight="true" outlineLevel="0" collapsed="false">
      <c r="B30" s="9"/>
      <c r="C30" s="11" t="s">
        <v>53</v>
      </c>
      <c r="D30" s="11" t="s">
        <v>33</v>
      </c>
      <c r="E30" s="11" t="s">
        <v>54</v>
      </c>
      <c r="F30" s="11"/>
      <c r="G30" s="11"/>
      <c r="H30" s="11"/>
      <c r="I30" s="11"/>
      <c r="J30" s="11"/>
    </row>
    <row r="31" customFormat="false" ht="13.8" hidden="false" customHeight="true" outlineLevel="0" collapsed="false">
      <c r="B31" s="9" t="s">
        <v>55</v>
      </c>
      <c r="C31" s="10" t="n">
        <v>386578.671947</v>
      </c>
      <c r="D31" s="10" t="n">
        <v>213919.508049</v>
      </c>
      <c r="E31" s="10" t="n">
        <v>172659.163898</v>
      </c>
      <c r="F31" s="10" t="n">
        <v>41260.344151</v>
      </c>
      <c r="G31" s="10" t="n">
        <v>1790800.549221</v>
      </c>
      <c r="H31" s="10" t="n">
        <v>959028.57305</v>
      </c>
      <c r="I31" s="10" t="n">
        <v>831771.976171</v>
      </c>
      <c r="J31" s="10" t="n">
        <v>127256.596879</v>
      </c>
    </row>
    <row r="32" customFormat="false" ht="13.8" hidden="false" customHeight="true" outlineLevel="0" collapsed="false">
      <c r="B32" s="9"/>
      <c r="C32" s="11" t="s">
        <v>56</v>
      </c>
      <c r="D32" s="11" t="s">
        <v>57</v>
      </c>
      <c r="E32" s="11" t="s">
        <v>58</v>
      </c>
      <c r="F32" s="11"/>
      <c r="G32" s="11" t="s">
        <v>25</v>
      </c>
      <c r="H32" s="11" t="s">
        <v>59</v>
      </c>
      <c r="I32" s="11" t="s">
        <v>56</v>
      </c>
      <c r="J32" s="11"/>
    </row>
    <row r="33" customFormat="false" ht="13.8" hidden="false" customHeight="true" outlineLevel="0" collapsed="false">
      <c r="B33" s="9"/>
      <c r="C33" s="11" t="s">
        <v>60</v>
      </c>
      <c r="D33" s="11" t="s">
        <v>61</v>
      </c>
      <c r="E33" s="11" t="s">
        <v>62</v>
      </c>
      <c r="F33" s="11"/>
      <c r="G33" s="11"/>
      <c r="H33" s="11"/>
      <c r="I33" s="11"/>
      <c r="J33" s="11"/>
    </row>
    <row r="34" customFormat="false" ht="13.8" hidden="false" customHeight="true" outlineLevel="0" collapsed="false">
      <c r="B34" s="9" t="s">
        <v>63</v>
      </c>
      <c r="C34" s="10" t="n">
        <v>375221.734039</v>
      </c>
      <c r="D34" s="10" t="n">
        <v>212405.763308</v>
      </c>
      <c r="E34" s="10" t="n">
        <v>162815.970731</v>
      </c>
      <c r="F34" s="10" t="n">
        <v>49589.792577</v>
      </c>
      <c r="G34" s="10" t="n">
        <v>2166022.28326</v>
      </c>
      <c r="H34" s="10" t="n">
        <v>1171434.336358</v>
      </c>
      <c r="I34" s="10" t="n">
        <v>994587.946902</v>
      </c>
      <c r="J34" s="10" t="n">
        <v>176846.389456</v>
      </c>
    </row>
    <row r="35" customFormat="false" ht="13.8" hidden="false" customHeight="true" outlineLevel="0" collapsed="false">
      <c r="B35" s="9"/>
      <c r="C35" s="11" t="s">
        <v>64</v>
      </c>
      <c r="D35" s="11" t="s">
        <v>65</v>
      </c>
      <c r="E35" s="11" t="s">
        <v>66</v>
      </c>
      <c r="F35" s="11"/>
      <c r="G35" s="11" t="s">
        <v>67</v>
      </c>
      <c r="H35" s="11" t="s">
        <v>68</v>
      </c>
      <c r="I35" s="11" t="s">
        <v>64</v>
      </c>
      <c r="J35" s="11"/>
    </row>
    <row r="36" customFormat="false" ht="13.8" hidden="false" customHeight="true" outlineLevel="0" collapsed="false">
      <c r="B36" s="9"/>
      <c r="C36" s="11" t="s">
        <v>69</v>
      </c>
      <c r="D36" s="11" t="s">
        <v>50</v>
      </c>
      <c r="E36" s="11" t="s">
        <v>70</v>
      </c>
      <c r="F36" s="11"/>
      <c r="G36" s="11"/>
      <c r="H36" s="11"/>
      <c r="I36" s="11"/>
      <c r="J36" s="11"/>
    </row>
    <row r="37" customFormat="false" ht="13.8" hidden="false" customHeight="true" outlineLevel="0" collapsed="false">
      <c r="B37" s="9" t="s">
        <v>71</v>
      </c>
      <c r="C37" s="10" t="n">
        <v>399484.47463</v>
      </c>
      <c r="D37" s="10" t="n">
        <v>221784.205359</v>
      </c>
      <c r="E37" s="10" t="n">
        <v>177700.269271</v>
      </c>
      <c r="F37" s="10" t="n">
        <v>44083.936088</v>
      </c>
      <c r="G37" s="10" t="n">
        <v>2565506.75789</v>
      </c>
      <c r="H37" s="10" t="n">
        <v>1393218.541717</v>
      </c>
      <c r="I37" s="10" t="n">
        <v>1172288.216173</v>
      </c>
      <c r="J37" s="10" t="n">
        <v>220930.325544</v>
      </c>
    </row>
    <row r="38" customFormat="false" ht="13.8" hidden="false" customHeight="true" outlineLevel="0" collapsed="false">
      <c r="B38" s="9"/>
      <c r="C38" s="11" t="s">
        <v>72</v>
      </c>
      <c r="D38" s="11" t="s">
        <v>60</v>
      </c>
      <c r="E38" s="11" t="s">
        <v>73</v>
      </c>
      <c r="F38" s="11"/>
      <c r="G38" s="11" t="s">
        <v>74</v>
      </c>
      <c r="H38" s="11" t="s">
        <v>48</v>
      </c>
      <c r="I38" s="11" t="s">
        <v>75</v>
      </c>
      <c r="J38" s="11"/>
    </row>
    <row r="39" customFormat="false" ht="13.8" hidden="false" customHeight="true" outlineLevel="0" collapsed="false">
      <c r="B39" s="9"/>
      <c r="C39" s="11" t="s">
        <v>76</v>
      </c>
      <c r="D39" s="11" t="s">
        <v>77</v>
      </c>
      <c r="E39" s="11" t="s">
        <v>78</v>
      </c>
      <c r="F39" s="11"/>
      <c r="G39" s="11"/>
      <c r="H39" s="11"/>
      <c r="I39" s="11"/>
      <c r="J39" s="11"/>
    </row>
    <row r="40" customFormat="false" ht="13.8" hidden="false" customHeight="true" outlineLevel="0" collapsed="false">
      <c r="B40" s="9" t="s">
        <v>79</v>
      </c>
      <c r="C40" s="10" t="n">
        <v>395094.276042</v>
      </c>
      <c r="D40" s="10" t="n">
        <v>214851.708792</v>
      </c>
      <c r="E40" s="10" t="n">
        <v>180242.56725</v>
      </c>
      <c r="F40" s="10" t="n">
        <v>34609.141542</v>
      </c>
      <c r="G40" s="10" t="n">
        <v>2960601.033932</v>
      </c>
      <c r="H40" s="10" t="n">
        <v>1608070.250509</v>
      </c>
      <c r="I40" s="10" t="n">
        <v>1352530.783423</v>
      </c>
      <c r="J40" s="10" t="n">
        <v>255539.467086</v>
      </c>
    </row>
    <row r="41" customFormat="false" ht="13.8" hidden="false" customHeight="true" outlineLevel="0" collapsed="false">
      <c r="B41" s="9"/>
      <c r="C41" s="11" t="s">
        <v>80</v>
      </c>
      <c r="D41" s="11" t="s">
        <v>81</v>
      </c>
      <c r="E41" s="11" t="s">
        <v>82</v>
      </c>
      <c r="F41" s="11"/>
      <c r="G41" s="11" t="s">
        <v>67</v>
      </c>
      <c r="H41" s="11" t="s">
        <v>83</v>
      </c>
      <c r="I41" s="11" t="s">
        <v>84</v>
      </c>
      <c r="J41" s="11"/>
    </row>
    <row r="42" customFormat="false" ht="13.8" hidden="false" customHeight="true" outlineLevel="0" collapsed="false">
      <c r="B42" s="9"/>
      <c r="C42" s="11" t="s">
        <v>85</v>
      </c>
      <c r="D42" s="11" t="s">
        <v>80</v>
      </c>
      <c r="E42" s="11" t="s">
        <v>42</v>
      </c>
      <c r="F42" s="11"/>
      <c r="G42" s="11"/>
      <c r="H42" s="11"/>
      <c r="I42" s="11"/>
      <c r="J42" s="11"/>
    </row>
    <row r="43" customFormat="false" ht="13.8" hidden="false" customHeight="true" outlineLevel="0" collapsed="false">
      <c r="B43" s="9" t="s">
        <v>86</v>
      </c>
      <c r="C43" s="10" t="n">
        <v>397375.231977</v>
      </c>
      <c r="D43" s="10" t="n">
        <v>218196.070181</v>
      </c>
      <c r="E43" s="10" t="n">
        <v>179179.161796</v>
      </c>
      <c r="F43" s="10" t="n">
        <v>39016.908385</v>
      </c>
      <c r="G43" s="10" t="n">
        <v>3357976.265909</v>
      </c>
      <c r="H43" s="10" t="n">
        <v>1826266.32069</v>
      </c>
      <c r="I43" s="10" t="n">
        <v>1531709.945219</v>
      </c>
      <c r="J43" s="10" t="n">
        <v>294556.375471</v>
      </c>
    </row>
    <row r="44" customFormat="false" ht="13.8" hidden="false" customHeight="true" outlineLevel="0" collapsed="false">
      <c r="B44" s="9"/>
      <c r="C44" s="11" t="s">
        <v>82</v>
      </c>
      <c r="D44" s="11" t="s">
        <v>87</v>
      </c>
      <c r="E44" s="11" t="s">
        <v>58</v>
      </c>
      <c r="F44" s="11"/>
      <c r="G44" s="11" t="s">
        <v>88</v>
      </c>
      <c r="H44" s="11" t="s">
        <v>89</v>
      </c>
      <c r="I44" s="11" t="s">
        <v>90</v>
      </c>
      <c r="J44" s="11"/>
    </row>
    <row r="45" customFormat="false" ht="13.8" hidden="false" customHeight="true" outlineLevel="0" collapsed="false">
      <c r="B45" s="9"/>
      <c r="C45" s="11" t="s">
        <v>48</v>
      </c>
      <c r="D45" s="11" t="s">
        <v>91</v>
      </c>
      <c r="E45" s="11" t="s">
        <v>92</v>
      </c>
      <c r="F45" s="11"/>
      <c r="G45" s="11"/>
      <c r="H45" s="11"/>
      <c r="I45" s="11"/>
      <c r="J45" s="11"/>
    </row>
    <row r="46" customFormat="false" ht="13.8" hidden="false" customHeight="true" outlineLevel="0" collapsed="false">
      <c r="B46" s="9" t="s">
        <v>93</v>
      </c>
      <c r="C46" s="10" t="n">
        <v>383503.143106</v>
      </c>
      <c r="D46" s="10" t="n">
        <v>213024.876623</v>
      </c>
      <c r="E46" s="10" t="n">
        <v>170478.266483</v>
      </c>
      <c r="F46" s="10" t="n">
        <v>42546.61014</v>
      </c>
      <c r="G46" s="10" t="n">
        <v>3741479.409015</v>
      </c>
      <c r="H46" s="10" t="n">
        <v>2039291.197313</v>
      </c>
      <c r="I46" s="10" t="n">
        <v>1702188.211702</v>
      </c>
      <c r="J46" s="10" t="n">
        <v>337102.985611</v>
      </c>
    </row>
    <row r="47" customFormat="false" ht="13.8" hidden="false" customHeight="true" outlineLevel="0" collapsed="false">
      <c r="B47" s="9"/>
      <c r="C47" s="11" t="s">
        <v>56</v>
      </c>
      <c r="D47" s="11" t="s">
        <v>94</v>
      </c>
      <c r="E47" s="11" t="s">
        <v>95</v>
      </c>
      <c r="F47" s="11"/>
      <c r="G47" s="11" t="s">
        <v>96</v>
      </c>
      <c r="H47" s="11" t="s">
        <v>97</v>
      </c>
      <c r="I47" s="11" t="s">
        <v>73</v>
      </c>
      <c r="J47" s="11"/>
    </row>
    <row r="48" customFormat="false" ht="13.8" hidden="false" customHeight="true" outlineLevel="0" collapsed="false">
      <c r="B48" s="9"/>
      <c r="C48" s="11" t="s">
        <v>31</v>
      </c>
      <c r="D48" s="11" t="s">
        <v>33</v>
      </c>
      <c r="E48" s="11" t="s">
        <v>73</v>
      </c>
      <c r="F48" s="11"/>
      <c r="G48" s="11"/>
      <c r="H48" s="11"/>
      <c r="I48" s="11"/>
      <c r="J48" s="11"/>
    </row>
    <row r="49" customFormat="false" ht="13.8" hidden="false" customHeight="true" outlineLevel="0" collapsed="false">
      <c r="B49" s="9" t="s">
        <v>98</v>
      </c>
      <c r="C49" s="10" t="n">
        <v>405321.798944</v>
      </c>
      <c r="D49" s="10" t="n">
        <v>221470.141202</v>
      </c>
      <c r="E49" s="10" t="n">
        <v>183851.657742</v>
      </c>
      <c r="F49" s="10" t="n">
        <v>37618.48346</v>
      </c>
      <c r="G49" s="10" t="n">
        <v>4146801.207959</v>
      </c>
      <c r="H49" s="10" t="n">
        <v>2260761.338515</v>
      </c>
      <c r="I49" s="10" t="n">
        <v>1886039.869444</v>
      </c>
      <c r="J49" s="10" t="n">
        <v>374721.469071</v>
      </c>
    </row>
    <row r="50" customFormat="false" ht="13.8" hidden="false" customHeight="true" outlineLevel="0" collapsed="false">
      <c r="B50" s="9"/>
      <c r="C50" s="11" t="s">
        <v>99</v>
      </c>
      <c r="D50" s="11" t="s">
        <v>25</v>
      </c>
      <c r="E50" s="11" t="s">
        <v>100</v>
      </c>
      <c r="F50" s="11"/>
      <c r="G50" s="11" t="s">
        <v>101</v>
      </c>
      <c r="H50" s="11" t="s">
        <v>102</v>
      </c>
      <c r="I50" s="11" t="s">
        <v>62</v>
      </c>
      <c r="J50" s="11"/>
    </row>
    <row r="51" customFormat="false" ht="13.8" hidden="false" customHeight="true" outlineLevel="0" collapsed="false">
      <c r="B51" s="9"/>
      <c r="C51" s="11" t="s">
        <v>103</v>
      </c>
      <c r="D51" s="11" t="s">
        <v>104</v>
      </c>
      <c r="E51" s="11" t="s">
        <v>105</v>
      </c>
      <c r="F51" s="11"/>
      <c r="G51" s="11"/>
      <c r="H51" s="11"/>
      <c r="I51" s="11"/>
      <c r="J51" s="11"/>
    </row>
    <row r="52" customFormat="false" ht="13.8" hidden="false" customHeight="true" outlineLevel="0" collapsed="false">
      <c r="B52" s="9" t="s">
        <v>106</v>
      </c>
      <c r="C52" s="10" t="n">
        <v>429324.833692</v>
      </c>
      <c r="D52" s="10" t="n">
        <v>238267.588933</v>
      </c>
      <c r="E52" s="10" t="n">
        <v>191057.244759</v>
      </c>
      <c r="F52" s="10" t="n">
        <v>47210.344174</v>
      </c>
      <c r="G52" s="10" t="n">
        <v>4576126.041651</v>
      </c>
      <c r="H52" s="10" t="n">
        <v>2499028.927448</v>
      </c>
      <c r="I52" s="10" t="n">
        <v>2077097.114203</v>
      </c>
      <c r="J52" s="10" t="n">
        <v>421931.813245</v>
      </c>
    </row>
    <row r="53" customFormat="false" ht="13.8" hidden="false" customHeight="true" outlineLevel="0" collapsed="false">
      <c r="B53" s="9"/>
      <c r="C53" s="11" t="s">
        <v>107</v>
      </c>
      <c r="D53" s="11" t="s">
        <v>108</v>
      </c>
      <c r="E53" s="11" t="s">
        <v>109</v>
      </c>
      <c r="F53" s="11"/>
      <c r="G53" s="11" t="s">
        <v>81</v>
      </c>
      <c r="H53" s="11" t="s">
        <v>59</v>
      </c>
      <c r="I53" s="11" t="s">
        <v>49</v>
      </c>
      <c r="J53" s="11"/>
    </row>
    <row r="54" customFormat="false" ht="13.8" hidden="false" customHeight="true" outlineLevel="0" collapsed="false">
      <c r="B54" s="9"/>
      <c r="C54" s="11" t="s">
        <v>110</v>
      </c>
      <c r="D54" s="11" t="s">
        <v>111</v>
      </c>
      <c r="E54" s="11" t="s">
        <v>112</v>
      </c>
      <c r="F54" s="11"/>
      <c r="G54" s="11"/>
      <c r="H54" s="11"/>
      <c r="I54" s="11"/>
      <c r="J54" s="11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J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1-23T03:52:33Z</dcterms:modified>
  <cp:revision>0</cp:revision>
  <dc:subject/>
  <dc:title/>
</cp:coreProperties>
</file>